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7.04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260191.2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260691.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 t="n">
        <v>220020.44</v>
      </c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220020.44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40670.7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08T05:24:34Z</dcterms:modified>
  <cp:revision>0</cp:revision>
  <dc:subject/>
  <dc:title/>
</cp:coreProperties>
</file>