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1.04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0794.5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4921253.25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44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4946447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4173247.52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 t="n">
        <v>208430.18</v>
      </c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980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 t="n">
        <v>6551.11</v>
      </c>
    </row>
    <row r="25" customFormat="false" ht="12.75" hidden="false" customHeight="false" outlineLevel="0" collapsed="false">
      <c r="B25" s="2" t="n">
        <v>11</v>
      </c>
      <c r="C25" s="2" t="s">
        <v>22</v>
      </c>
      <c r="D25" s="4" t="n">
        <v>245510.08</v>
      </c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 t="n">
        <v>200456.36</v>
      </c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4835175.2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111272.50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4-02T04:42:56Z</dcterms:modified>
  <cp:revision>0</cp:revision>
  <dc:subject/>
  <dc:title/>
</cp:coreProperties>
</file>