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5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61735.5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885499.2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4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448634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290224.35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 t="n">
        <v>662454.76</v>
      </c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 t="n">
        <v>1272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965399.11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483235.6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06T04:32:48Z</dcterms:modified>
  <cp:revision>0</cp:revision>
  <dc:subject/>
  <dc:title/>
</cp:coreProperties>
</file>