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8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7658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53924.8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01633.5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20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07214.1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29214.1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72419.3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31T04:48:38Z</dcterms:modified>
  <cp:revision>0</cp:revision>
  <dc:subject/>
  <dc:title/>
</cp:coreProperties>
</file>