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7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41430.5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9003.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4205.39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905289.7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39570.85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39003.8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1000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88574.6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16715.0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3-23T05:49:23Z</dcterms:modified>
  <cp:revision>0</cp:revision>
  <dc:subject/>
  <dc:title/>
</cp:coreProperties>
</file>