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4193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61151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15594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15466.4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8241.1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0456.35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274163.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41430.5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2T12:24:32Z</dcterms:modified>
  <cp:revision>0</cp:revision>
  <dc:subject/>
  <dc:title/>
</cp:coreProperties>
</file>