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6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67718.9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32187.56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2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01156.4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 t="n">
        <v>16862.56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4" t="n">
        <v>215325</v>
      </c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32187.56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68968.9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3-15T14:25:33Z</dcterms:modified>
  <cp:revision>0</cp:revision>
  <dc:subject/>
  <dc:title/>
</cp:coreProperties>
</file>