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6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75591.6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76241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8522.7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08522.7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67718.9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15T13:42:26Z</dcterms:modified>
  <cp:revision>0</cp:revision>
  <dc:subject/>
  <dc:title/>
</cp:coreProperties>
</file>