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6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355938.3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91080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6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447668.3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563266.91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 t="n">
        <v>98674.32</v>
      </c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 t="n">
        <v>199642.44</v>
      </c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91080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 t="n">
        <v>7293</v>
      </c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 t="n">
        <v>12120</v>
      </c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972076.67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75591.6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3-10T07:11:09Z</dcterms:modified>
  <cp:revision>0</cp:revision>
  <dc:subject/>
  <dc:title/>
</cp:coreProperties>
</file>