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5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420090.8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420540.8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348189.33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46975.11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348443.87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20988.27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6164596.5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55944.2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3-03T05:38:20Z</dcterms:modified>
  <cp:revision>0</cp:revision>
  <dc:subject/>
  <dc:title/>
</cp:coreProperties>
</file>