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4502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16152.7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767137.8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141143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1796.37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62.0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90849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1869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721052.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420090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02T05:58:18Z</dcterms:modified>
  <cp:revision>0</cp:revision>
  <dc:subject/>
  <dc:title/>
</cp:coreProperties>
</file>