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5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77431.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77431.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22125.52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22125.5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55306.2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2-26T05:49:25Z</dcterms:modified>
  <cp:revision>0</cp:revision>
  <dc:subject/>
  <dc:title/>
</cp:coreProperties>
</file>