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4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17492.2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18492.2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196.4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196.4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12295.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23T05:24:14Z</dcterms:modified>
  <cp:revision>0</cp:revision>
  <dc:subject/>
  <dc:title/>
</cp:coreProperties>
</file>