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85986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379434.9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267271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905498.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5238.4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18698.19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379434.9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87836.4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18T05:59:09Z</dcterms:modified>
  <cp:revision>0</cp:revision>
  <dc:subject/>
  <dc:title/>
</cp:coreProperties>
</file>