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т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237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795672.58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60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796272.58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0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796272.58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1-02-11T09:34:54Z</dcterms:modified>
  <cp:revision>0</cp:revision>
  <dc:subject/>
  <dc:title/>
</cp:coreProperties>
</file>