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34276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849465.3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385441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379999.6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21737.75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40.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201.1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9622.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19843.22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080344.8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05097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02T09:37:44Z</dcterms:modified>
  <cp:revision>0</cp:revision>
  <dc:subject/>
  <dc:title/>
</cp:coreProperties>
</file>