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11474.2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99350.6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12274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90.3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528900.57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01616.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85182.4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300545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18134.9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94139.9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04T06:36:16Z</dcterms:modified>
  <cp:revision>0</cp:revision>
  <dc:subject/>
  <dc:title/>
</cp:coreProperties>
</file>