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2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58364.1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40649.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501563.4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968779.4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40649.3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109428.7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392134.7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26T11:51:35Z</dcterms:modified>
  <cp:revision>0</cp:revision>
  <dc:subject/>
  <dc:title/>
</cp:coreProperties>
</file>