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1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62500.5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3605.7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397506.2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536.4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33605.71</v>
      </c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9142.1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358364.1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1-25T05:39:29Z</dcterms:modified>
  <cp:revision>0</cp:revision>
  <dc:subject/>
  <dc:title/>
</cp:coreProperties>
</file>