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1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21965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39440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518722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924941.2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9622.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19843.24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39440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124315.2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19T05:26:26Z</dcterms:modified>
  <cp:revision>0</cp:revision>
  <dc:subject/>
  <dc:title/>
</cp:coreProperties>
</file>