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1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190691.8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191491.8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69526.64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69526.64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121965.2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1-18T05:32:47Z</dcterms:modified>
  <cp:revision>0</cp:revision>
  <dc:subject/>
  <dc:title/>
</cp:coreProperties>
</file>