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4.01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111458.9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461272.08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572731.0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 t="n">
        <v>382039.15</v>
      </c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382039.15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190691.8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15T05:47:15Z</dcterms:modified>
  <cp:revision>0</cp:revision>
  <dc:subject/>
  <dc:title/>
</cp:coreProperties>
</file>