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11.01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2110958.95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30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2111258.9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2111258.9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1-12T05:31:19Z</dcterms:modified>
  <cp:revision>0</cp:revision>
  <dc:subject/>
  <dc:title/>
</cp:coreProperties>
</file>