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8.01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510933.96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1599624.99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500000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610958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500000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50000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110958.9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11T06:11:15Z</dcterms:modified>
  <cp:revision>0</cp:revision>
  <dc:subject/>
  <dc:title/>
</cp:coreProperties>
</file>