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6.01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717345.62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320964.02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038309.6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 t="n">
        <v>200754.77</v>
      </c>
    </row>
    <row r="17" customFormat="false" ht="12.75" hidden="false" customHeight="false" outlineLevel="0" collapsed="false">
      <c r="B17" s="2" t="n">
        <v>3</v>
      </c>
      <c r="C17" s="2" t="s">
        <v>14</v>
      </c>
      <c r="D17" s="4" t="n">
        <v>218653.02</v>
      </c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100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 t="n">
        <v>5556.89</v>
      </c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 t="n">
        <v>102311</v>
      </c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527375.68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510933.9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08T05:54:18Z</dcterms:modified>
  <cp:revision>0</cp:revision>
  <dc:subject/>
  <dc:title/>
</cp:coreProperties>
</file>