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5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159724.88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206311.66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366036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352802.33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295888.59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648690.92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717345.6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06T05:42:55Z</dcterms:modified>
  <cp:revision>0</cp:revision>
  <dc:subject/>
  <dc:title/>
</cp:coreProperties>
</file>