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16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07236.5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707236.5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97148.19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97148.19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610088.35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12-09T12:13:08Z</dcterms:modified>
  <cp:revision>0</cp:revision>
  <dc:subject/>
  <dc:title/>
</cp:coreProperties>
</file>