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1001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11751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38028.3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258112.71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04922.0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40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05063.1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6688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09:58:54Z</dcterms:modified>
  <cp:revision>0</cp:revision>
  <dc:subject/>
  <dc:title/>
</cp:coreProperties>
</file>