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8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94272.5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50863.4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845135.9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350863.44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50863.4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94272.5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25T06:24:26Z</dcterms:modified>
  <cp:revision>0</cp:revision>
  <dc:subject/>
  <dc:title/>
</cp:coreProperties>
</file>