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8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98106.7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98706.7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434.2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434.2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94272.5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22T05:26:09Z</dcterms:modified>
  <cp:revision>0</cp:revision>
  <dc:subject/>
  <dc:title/>
</cp:coreProperties>
</file>