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2011.20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519714.8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153400.1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673314.9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55792.88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 t="n">
        <v>164274</v>
      </c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933333.24</v>
      </c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153400.1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519914.8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09T07:44:15Z</dcterms:modified>
  <cp:revision>0</cp:revision>
  <dc:subject/>
  <dc:title/>
</cp:coreProperties>
</file>