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18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97906.7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456356.36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954463.0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 t="n">
        <v>134879.56</v>
      </c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115005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121263.6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 t="n">
        <v>29009.2</v>
      </c>
    </row>
    <row r="33" customFormat="false" ht="12.75" hidden="false" customHeight="false" outlineLevel="0" collapsed="false">
      <c r="B33" s="2" t="n">
        <v>19</v>
      </c>
      <c r="C33" s="2" t="s">
        <v>29</v>
      </c>
      <c r="D33" s="4" t="n">
        <v>56199</v>
      </c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456356.36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498106.73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12-18T05:51:16Z</dcterms:modified>
  <cp:revision>0</cp:revision>
  <dc:subject/>
  <dc:title/>
</cp:coreProperties>
</file>