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4856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46224.6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491381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510621.8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3101.5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4725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192501.23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993474.6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97906.7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7T05:58:26Z</dcterms:modified>
  <cp:revision>0</cp:revision>
  <dc:subject/>
  <dc:title/>
</cp:coreProperties>
</file>