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7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47663.3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48663.3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8806.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8806.3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39857.0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2-14T05:27:07Z</dcterms:modified>
  <cp:revision>0</cp:revision>
  <dc:subject/>
  <dc:title/>
</cp:coreProperties>
</file>