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17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66459.7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7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569159.7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21496.43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1496.43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547663.33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12-11T09:26:58Z</dcterms:modified>
  <cp:revision>0</cp:revision>
  <dc:subject/>
  <dc:title/>
</cp:coreProperties>
</file>