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7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0460.0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1496.4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31956.4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65496.7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65496.7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66459.7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10T11:20:00Z</dcterms:modified>
  <cp:revision>0</cp:revision>
  <dc:subject/>
  <dc:title/>
</cp:coreProperties>
</file>