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7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67851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67851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8637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6854.97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416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57390.9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10460.0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0T10:55:39Z</dcterms:modified>
  <cp:revision>0</cp:revision>
  <dc:subject/>
  <dc:title/>
</cp:coreProperties>
</file>