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6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1094.3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309737.59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21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912931.9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165842.8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071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 t="n">
        <v>30936.3</v>
      </c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57495.1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655436.8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2-10T08:07:05Z</dcterms:modified>
  <cp:revision>0</cp:revision>
  <dc:subject/>
  <dc:title/>
</cp:coreProperties>
</file>