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167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619364.3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2619364.3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264302.82</v>
      </c>
    </row>
    <row r="16" customFormat="false" ht="12.75" hidden="false" customHeight="false" outlineLevel="0" collapsed="false">
      <c r="B16" s="2" t="n">
        <v>2</v>
      </c>
      <c r="C16" s="2" t="s">
        <v>12</v>
      </c>
      <c r="D16" s="4" t="n">
        <v>202471.62</v>
      </c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 t="n">
        <v>6252.54</v>
      </c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 t="n">
        <v>82515</v>
      </c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1351616.88</v>
      </c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 t="n">
        <v>111111.1</v>
      </c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2018269.96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601094.37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0-12-10T07:00:31Z</dcterms:modified>
  <cp:revision>0</cp:revision>
  <dc:subject/>
  <dc:title/>
</cp:coreProperties>
</file>