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3966.3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797612.4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51616.8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753195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684958.1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871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0743.4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5257.71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133831.3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619364.3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0T06:15:40Z</dcterms:modified>
  <cp:revision>0</cp:revision>
  <dc:subject/>
  <dc:title/>
</cp:coreProperties>
</file>