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52579.7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443154.1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095883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3666528.21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4798.6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28351.1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43017.06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05257.75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4467952.76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27931.12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17T05:44:05Z</dcterms:modified>
  <cp:revision>0</cp:revision>
  <dc:subject/>
  <dc:title/>
</cp:coreProperties>
</file>