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54317.6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0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54717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18538.53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1118538.53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536179.11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05T05:29:07Z</dcterms:modified>
  <cp:revision>0</cp:revision>
  <dc:subject/>
  <dc:title/>
</cp:coreProperties>
</file>