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6193.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15457.4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34201.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5527.59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5527.59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928673.81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26T05:56:22Z</dcterms:modified>
  <cp:revision>0</cp:revision>
  <dc:subject/>
  <dc:title/>
</cp:coreProperties>
</file>