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5393.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5395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61589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30115.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115280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445395.5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16193.95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26T05:40:30Z</dcterms:modified>
  <cp:revision>0</cp:revision>
  <dc:subject/>
  <dc:title/>
</cp:coreProperties>
</file>