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07579.9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10379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590157.4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80658.89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4044.5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9071.2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192605.6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58448.2</v>
      </c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4494986.03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15393.949999999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20T05:44:45Z</dcterms:modified>
  <cp:revision>0</cp:revision>
  <dc:subject/>
  <dc:title/>
</cp:coreProperties>
</file>