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2393.9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365914.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129071.28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5107579.9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0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5107579.98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19T07:32:33Z</dcterms:modified>
  <cp:revision>0</cp:revision>
  <dc:subject/>
  <dc:title/>
</cp:coreProperties>
</file>