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0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21545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92785.0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1914330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186228.18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1125400.04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6556.89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1318185.11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596145.12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01T04:31:53Z</dcterms:modified>
  <cp:revision>0</cp:revision>
  <dc:subject/>
  <dc:title/>
</cp:coreProperties>
</file>