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1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51440.5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68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1428329.5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05542.3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60533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65090.76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531166.08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897163.45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12T05:32:15Z</dcterms:modified>
  <cp:revision>0</cp:revision>
  <dc:subject/>
  <dc:title/>
</cp:coreProperties>
</file>