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1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32517.1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18923.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1351440.5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/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0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1351440.53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09T04:38:36Z</dcterms:modified>
  <cp:revision>0</cp:revision>
  <dc:subject/>
  <dc:title/>
</cp:coreProperties>
</file>