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48493.0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61936.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1211329.4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36298.02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80577.8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 t="n">
        <v>169712.4</v>
      </c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 t="n">
        <v>92224</v>
      </c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578812.31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632517.13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07T05:51:51Z</dcterms:modified>
  <cp:revision>0</cp:revision>
  <dc:subject/>
  <dc:title/>
</cp:coreProperties>
</file>